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1 de Diciembre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<Relationship Id="rId72" Type="http://schemas.openxmlformats.org/officeDocument/2006/relationships/hyperlink" Target="http://www.cegaipslp.org.mx/HV2019.nsf/19D8CEE4021D0683862583A70066B108/$file/justificaci&#243;n%20Fundado%20Septiembre.pdf" TargetMode="External"/><Relationship Id="rId73" Type="http://schemas.openxmlformats.org/officeDocument/2006/relationships/hyperlink" Target="http://www.cegaipslp.org.mx/HV2019.nsf/19D8CEE4021D0683862583A70066B108/$file/justificaci&#243;n%20Fundado%20Septiembre.pdf" TargetMode="External"/><Relationship Id="rId74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4200</v>
      </c>
      <c r="M8" s="4" t="n">
        <v>44200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4200</v>
      </c>
      <c r="M9" s="4" t="n">
        <v>44200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4200</v>
      </c>
      <c r="M10" s="4" t="n">
        <v>44200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4200</v>
      </c>
      <c r="M11" s="4" t="n">
        <v>44200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4166</v>
      </c>
      <c r="C12" s="4" t="n">
        <v>44196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4200</v>
      </c>
      <c r="M12" s="4" t="n">
        <v>44200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4166</v>
      </c>
      <c r="C13" s="4" t="n">
        <v>44196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4200</v>
      </c>
      <c r="M13" s="4" t="n">
        <v>44200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4166</v>
      </c>
      <c r="C14" s="4" t="n">
        <v>44196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4200</v>
      </c>
      <c r="M14" s="4" t="n">
        <v>44200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4166</v>
      </c>
      <c r="C15" s="4" t="n">
        <v>44196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4200</v>
      </c>
      <c r="M15" s="4" t="n">
        <v>44200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4166</v>
      </c>
      <c r="C16" s="4" t="n">
        <v>44196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4200</v>
      </c>
      <c r="M16" s="4" t="n">
        <v>44200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4166</v>
      </c>
      <c r="C17" s="4" t="n">
        <v>44196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4200</v>
      </c>
      <c r="M17" s="4" t="n">
        <v>44200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4166</v>
      </c>
      <c r="C18" s="4" t="n">
        <v>44196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4200</v>
      </c>
      <c r="M18" s="4" t="n">
        <v>44200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4166</v>
      </c>
      <c r="C19" s="4" t="n">
        <v>44196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4200</v>
      </c>
      <c r="M19" s="4" t="n">
        <v>44200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4166</v>
      </c>
      <c r="C20" s="4" t="n">
        <v>44196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4200</v>
      </c>
      <c r="M20" s="4" t="n">
        <v>44200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4166</v>
      </c>
      <c r="C21" s="4" t="n">
        <v>44196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4200</v>
      </c>
      <c r="M21" s="4" t="n">
        <v>44200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4166</v>
      </c>
      <c r="C22" s="4" t="n">
        <v>44196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4200</v>
      </c>
      <c r="M22" s="4" t="n">
        <v>44200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4166</v>
      </c>
      <c r="C23" s="4" t="n">
        <v>44196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4200</v>
      </c>
      <c r="M23" s="4" t="n">
        <v>44200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4166</v>
      </c>
      <c r="C24" s="4" t="n">
        <v>44196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4200</v>
      </c>
      <c r="M24" s="4" t="n">
        <v>44200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4166</v>
      </c>
      <c r="C25" s="4" t="n">
        <v>44196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4200</v>
      </c>
      <c r="M25" s="4" t="n">
        <v>44200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4166</v>
      </c>
      <c r="C26" s="4" t="n">
        <v>44196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4200</v>
      </c>
      <c r="M26" s="4" t="n">
        <v>44200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4166</v>
      </c>
      <c r="C27" s="4" t="n">
        <v>44196</v>
      </c>
      <c r="D27" s="11" t="s">
        <v>52</v>
      </c>
      <c r="E27" s="11" t="s">
        <v>66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4200</v>
      </c>
      <c r="M27" s="4" t="n">
        <v>44200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4166</v>
      </c>
      <c r="C28" s="4" t="n">
        <v>44196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4200</v>
      </c>
      <c r="M28" s="4" t="n">
        <v>44200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4166</v>
      </c>
      <c r="C29" s="4" t="n">
        <v>44196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4200</v>
      </c>
      <c r="M29" s="4" t="n">
        <v>44200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4166</v>
      </c>
      <c r="C30" s="4" t="n">
        <v>44196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4200</v>
      </c>
      <c r="M30" s="4" t="n">
        <v>44200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4166</v>
      </c>
      <c r="C31" s="4" t="n">
        <v>44196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4200</v>
      </c>
      <c r="M31" s="4" t="n">
        <v>44200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4166</v>
      </c>
      <c r="C32" s="4" t="n">
        <v>44196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4200</v>
      </c>
      <c r="M32" s="4" t="n">
        <v>44200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4166</v>
      </c>
      <c r="C33" s="4" t="n">
        <v>44196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4200</v>
      </c>
      <c r="M33" s="4" t="n">
        <v>44200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4166</v>
      </c>
      <c r="C34" s="4" t="n">
        <v>44196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4200</v>
      </c>
      <c r="M34" s="4" t="n">
        <v>44200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4166</v>
      </c>
      <c r="C35" s="4" t="n">
        <v>44196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4200</v>
      </c>
      <c r="M35" s="4" t="n">
        <v>44200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4166</v>
      </c>
      <c r="C36" s="4" t="n">
        <v>44196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4200</v>
      </c>
      <c r="M36" s="4" t="n">
        <v>44200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4166</v>
      </c>
      <c r="C37" s="4" t="n">
        <v>44196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4200</v>
      </c>
      <c r="M37" s="4" t="n">
        <v>44200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4166</v>
      </c>
      <c r="C38" s="4" t="n">
        <v>44196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4200</v>
      </c>
      <c r="M38" s="4" t="n">
        <v>44200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4166</v>
      </c>
      <c r="C39" s="4" t="n">
        <v>44196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4200</v>
      </c>
      <c r="M39" s="4" t="n">
        <v>44200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4166</v>
      </c>
      <c r="C40" s="4" t="n">
        <v>44196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4200</v>
      </c>
      <c r="M40" s="4" t="n">
        <v>44200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4166</v>
      </c>
      <c r="C41" s="4" t="n">
        <v>44196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4200</v>
      </c>
      <c r="M41" s="4" t="n">
        <v>44200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4166</v>
      </c>
      <c r="C42" s="4" t="n">
        <v>44196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4200</v>
      </c>
      <c r="M42" s="4" t="n">
        <v>44200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4166</v>
      </c>
      <c r="C43" s="4" t="n">
        <v>44196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4200</v>
      </c>
      <c r="M43" s="4" t="n">
        <v>44200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4166</v>
      </c>
      <c r="C44" s="4" t="n">
        <v>44196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4200</v>
      </c>
      <c r="M44" s="4" t="n">
        <v>44200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4166</v>
      </c>
      <c r="C45" s="4" t="n">
        <v>44196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4200</v>
      </c>
      <c r="M45" s="4" t="n">
        <v>44200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4166</v>
      </c>
      <c r="C46" s="4" t="n">
        <v>44196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4200</v>
      </c>
      <c r="M46" s="4" t="n">
        <v>44200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4166</v>
      </c>
      <c r="C47" s="4" t="n">
        <v>44196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4200</v>
      </c>
      <c r="M47" s="4" t="n">
        <v>44200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4166</v>
      </c>
      <c r="C48" s="4" t="n">
        <v>44196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4200</v>
      </c>
      <c r="M48" s="4" t="n">
        <v>44200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4166</v>
      </c>
      <c r="C49" s="4" t="n">
        <v>44196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4200</v>
      </c>
      <c r="M49" s="4" t="n">
        <v>44200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4166</v>
      </c>
      <c r="C50" s="4" t="n">
        <v>44196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4200</v>
      </c>
      <c r="M50" s="4" t="n">
        <v>44200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4166</v>
      </c>
      <c r="C51" s="4" t="n">
        <v>44196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4200</v>
      </c>
      <c r="M51" s="4" t="n">
        <v>44200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4166</v>
      </c>
      <c r="C52" s="4" t="n">
        <v>44196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4200</v>
      </c>
      <c r="M52" s="4" t="n">
        <v>44200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4166</v>
      </c>
      <c r="C53" s="4" t="n">
        <v>44196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4200</v>
      </c>
      <c r="M53" s="4" t="n">
        <v>44200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4166</v>
      </c>
      <c r="C54" s="4" t="n">
        <v>44196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4200</v>
      </c>
      <c r="M54" s="4" t="n">
        <v>44200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4166</v>
      </c>
      <c r="C55" s="4" t="n">
        <v>44196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4200</v>
      </c>
      <c r="M55" s="4" t="n">
        <v>44200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4166</v>
      </c>
      <c r="C56" s="4" t="n">
        <v>44196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4200</v>
      </c>
      <c r="M56" s="4" t="n">
        <v>44200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4166</v>
      </c>
      <c r="C57" s="4" t="n">
        <v>44196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4200</v>
      </c>
      <c r="M57" s="4" t="n">
        <v>44200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4166</v>
      </c>
      <c r="C58" s="4" t="n">
        <v>44196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4200</v>
      </c>
      <c r="M58" s="4" t="n">
        <v>44200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4166</v>
      </c>
      <c r="C59" s="4" t="n">
        <v>44196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4200</v>
      </c>
      <c r="M59" s="4" t="n">
        <v>44200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4166</v>
      </c>
      <c r="C60" s="4" t="n">
        <v>44196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4200</v>
      </c>
      <c r="M60" s="4" t="n">
        <v>44200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4166</v>
      </c>
      <c r="C61" s="4" t="n">
        <v>44196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4200</v>
      </c>
      <c r="M61" s="4" t="n">
        <v>44200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4166</v>
      </c>
      <c r="C62" s="4" t="n">
        <v>44196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4200</v>
      </c>
      <c r="M62" s="4" t="n">
        <v>44200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4166</v>
      </c>
      <c r="C63" s="4" t="n">
        <v>44196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4200</v>
      </c>
      <c r="M63" s="4" t="n">
        <v>44200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4166</v>
      </c>
      <c r="C64" s="4" t="n">
        <v>44196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4200</v>
      </c>
      <c r="M64" s="4" t="n">
        <v>44200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4166</v>
      </c>
      <c r="C65" s="4" t="n">
        <v>44196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4200</v>
      </c>
      <c r="M65" s="4" t="n">
        <v>44200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4166</v>
      </c>
      <c r="C66" s="4" t="n">
        <v>44196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4200</v>
      </c>
      <c r="M66" s="4" t="n">
        <v>44200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4166</v>
      </c>
      <c r="C67" s="4" t="n">
        <v>44196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4200</v>
      </c>
      <c r="M67" s="4" t="n">
        <v>44200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4166</v>
      </c>
      <c r="C68" s="4" t="n">
        <v>44196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4200</v>
      </c>
      <c r="M68" s="4" t="n">
        <v>44200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4166</v>
      </c>
      <c r="C69" s="4" t="n">
        <v>44196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4200</v>
      </c>
      <c r="M69" s="4" t="n">
        <v>44200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4166</v>
      </c>
      <c r="C70" s="4" t="n">
        <v>44196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4200</v>
      </c>
      <c r="M70" s="4" t="n">
        <v>44200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4166</v>
      </c>
      <c r="C71" s="4" t="n">
        <v>44196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4200</v>
      </c>
      <c r="M71" s="4" t="n">
        <v>44200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4166</v>
      </c>
      <c r="C72" s="4" t="n">
        <v>44196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4200</v>
      </c>
      <c r="M72" s="4" t="n">
        <v>44200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4166</v>
      </c>
      <c r="C73" s="4" t="n">
        <v>44196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4200</v>
      </c>
      <c r="M73" s="4" t="n">
        <v>44200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4166</v>
      </c>
      <c r="C74" s="4" t="n">
        <v>44196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4200</v>
      </c>
      <c r="M74" s="4" t="n">
        <v>44200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4166</v>
      </c>
      <c r="C75" s="4" t="n">
        <v>44196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4200</v>
      </c>
      <c r="M75" s="4" t="n">
        <v>44200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4166</v>
      </c>
      <c r="C76" s="4" t="n">
        <v>44196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4200</v>
      </c>
      <c r="M76" s="4" t="n">
        <v>44200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4166</v>
      </c>
      <c r="C77" s="4" t="n">
        <v>44196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4200</v>
      </c>
      <c r="M77" s="4" t="n">
        <v>44200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4166</v>
      </c>
      <c r="C78" s="4" t="n">
        <v>44196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4200</v>
      </c>
      <c r="M78" s="4" t="n">
        <v>44200</v>
      </c>
      <c r="N78" s="7" t="s">
        <v>51</v>
      </c>
    </row>
    <row r="79" customFormat="false" ht="15" hidden="false" customHeight="false" outlineLevel="0" collapsed="false">
      <c r="A79" s="0" t="n">
        <v>2020</v>
      </c>
      <c r="B79" s="4" t="n">
        <v>44166</v>
      </c>
      <c r="C79" s="4" t="n">
        <v>44196</v>
      </c>
      <c r="D79" s="11" t="s">
        <v>102</v>
      </c>
      <c r="E79" s="11" t="s">
        <v>102</v>
      </c>
      <c r="F79" s="12" t="s">
        <v>103</v>
      </c>
      <c r="G79" s="10" t="s">
        <v>58</v>
      </c>
      <c r="H79" s="5" t="s">
        <v>67</v>
      </c>
      <c r="I79" s="11" t="s">
        <v>48</v>
      </c>
      <c r="J79" s="8" t="s">
        <v>49</v>
      </c>
      <c r="K79" s="7" t="s">
        <v>50</v>
      </c>
      <c r="L79" s="4" t="n">
        <v>44200</v>
      </c>
      <c r="M79" s="4" t="n">
        <v>44200</v>
      </c>
      <c r="N79" s="7" t="s">
        <v>51</v>
      </c>
    </row>
    <row r="80" customFormat="false" ht="15" hidden="false" customHeight="false" outlineLevel="0" collapsed="false">
      <c r="A80" s="0" t="n">
        <v>2020</v>
      </c>
      <c r="B80" s="4" t="n">
        <v>44166</v>
      </c>
      <c r="C80" s="4" t="n">
        <v>44196</v>
      </c>
      <c r="D80" s="11" t="s">
        <v>115</v>
      </c>
      <c r="E80" s="11" t="s">
        <v>115</v>
      </c>
      <c r="F80" s="12" t="s">
        <v>116</v>
      </c>
      <c r="G80" s="10" t="s">
        <v>58</v>
      </c>
      <c r="H80" s="5" t="s">
        <v>67</v>
      </c>
      <c r="I80" s="11" t="s">
        <v>48</v>
      </c>
      <c r="J80" s="8" t="s">
        <v>49</v>
      </c>
      <c r="K80" s="7" t="s">
        <v>50</v>
      </c>
      <c r="L80" s="4" t="n">
        <v>44200</v>
      </c>
      <c r="M80" s="4" t="n">
        <v>44200</v>
      </c>
      <c r="N80" s="7" t="s">
        <v>51</v>
      </c>
    </row>
    <row r="81" customFormat="false" ht="15" hidden="false" customHeight="false" outlineLevel="0" collapsed="false">
      <c r="A81" s="0" t="n">
        <v>2020</v>
      </c>
      <c r="B81" s="4" t="n">
        <v>44166</v>
      </c>
      <c r="C81" s="4" t="n">
        <v>44196</v>
      </c>
      <c r="D81" s="11" t="s">
        <v>115</v>
      </c>
      <c r="E81" s="11" t="s">
        <v>115</v>
      </c>
      <c r="F81" s="12" t="s">
        <v>116</v>
      </c>
      <c r="G81" s="10" t="s">
        <v>58</v>
      </c>
      <c r="H81" s="5" t="s">
        <v>78</v>
      </c>
      <c r="I81" s="11" t="s">
        <v>48</v>
      </c>
      <c r="J81" s="8" t="s">
        <v>49</v>
      </c>
      <c r="K81" s="7" t="s">
        <v>50</v>
      </c>
      <c r="L81" s="4" t="n">
        <v>44200</v>
      </c>
      <c r="M81" s="4" t="n">
        <v>44200</v>
      </c>
      <c r="N81" s="7" t="s">
        <v>51</v>
      </c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  <hyperlink ref="J79" r:id="rId72" display="http://www.cegaipslp.org.mx/HV2019.nsf/19D8CEE4021D0683862583A70066B108/$file/justificaci%C3%B3n%20Fundado%20Septiembre.pdf"/>
    <hyperlink ref="J80" r:id="rId73" display="http://www.cegaipslp.org.mx/HV2019.nsf/19D8CEE4021D0683862583A70066B108/$file/justificaci%C3%B3n%20Fundado%20Septiembre.pdf"/>
    <hyperlink ref="J81" r:id="rId74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1-01-04T15:00:00Z</dcterms:modified>
  <cp:revision>0</cp:revision>
  <dc:subject/>
  <dc:title/>
</cp:coreProperties>
</file>